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Elevation Survey Example: Playa de Maruata, El Zaote</t>
  </si>
  <si>
    <t xml:space="preserve">Breeze up to 10-15 mph</t>
  </si>
  <si>
    <t xml:space="preserve">Elevation</t>
  </si>
  <si>
    <t xml:space="preserve">Elevation average</t>
  </si>
  <si>
    <t xml:space="preserve">Elapsed time</t>
  </si>
  <si>
    <t xml:space="preserve">Probable </t>
  </si>
  <si>
    <t xml:space="preserve">Temp</t>
  </si>
  <si>
    <t xml:space="preserve">Paces</t>
  </si>
  <si>
    <t xml:space="preserve">Approximate</t>
  </si>
  <si>
    <t xml:space="preserve">Flow</t>
  </si>
  <si>
    <t xml:space="preserve">Time</t>
  </si>
  <si>
    <t xml:space="preserve">Location</t>
  </si>
  <si>
    <t xml:space="preserve">recorded (m)</t>
  </si>
  <si>
    <t xml:space="preserve">correction for time</t>
  </si>
  <si>
    <t xml:space="preserve">actual elevation</t>
  </si>
  <si>
    <t xml:space="preserve">°C</t>
  </si>
  <si>
    <t xml:space="preserve">Counted</t>
  </si>
  <si>
    <t xml:space="preserve">meters from paces</t>
  </si>
  <si>
    <t xml:space="preserve">Hardness</t>
  </si>
  <si>
    <t xml:space="preserve">agua de garafon "mendez"</t>
  </si>
  <si>
    <t xml:space="preserve">tambo de plastico-frigadero</t>
  </si>
  <si>
    <t xml:space="preserve">266-7</t>
  </si>
  <si>
    <t xml:space="preserve">tambo de fiero- bano</t>
  </si>
  <si>
    <t xml:space="preserve">mangera de noria</t>
  </si>
  <si>
    <t xml:space="preserve">noria bungalo</t>
  </si>
  <si>
    <t xml:space="preserve">2,1</t>
  </si>
  <si>
    <t xml:space="preserve">playa del rio @ puente</t>
  </si>
  <si>
    <t xml:space="preserve">9,10,11</t>
  </si>
  <si>
    <t xml:space="preserve">Playa del rio y the most popular leak spot</t>
  </si>
  <si>
    <t xml:space="preserve">High Point of road cut below El Chorrito</t>
  </si>
  <si>
    <t xml:space="preserve">33,34</t>
  </si>
  <si>
    <t xml:space="preserve">Rioto@Salida Dep Nuevo</t>
  </si>
  <si>
    <t xml:space="preserve">Toma De Vicinos</t>
  </si>
  <si>
    <t xml:space="preserve">Deposito Nuevo</t>
  </si>
  <si>
    <t xml:space="preserve">56,57</t>
  </si>
  <si>
    <t xml:space="preserve">Low Point on the road El Chorrito- El Zapote</t>
  </si>
  <si>
    <t xml:space="preserve">Intersection w/ El Zapote Rd</t>
  </si>
  <si>
    <t xml:space="preserve">36,39</t>
  </si>
  <si>
    <t xml:space="preserve">1st Creek Crossing, Trail Intersection</t>
  </si>
  <si>
    <t xml:space="preserve">60,61</t>
  </si>
  <si>
    <t xml:space="preserve">Cross 2 South 1501</t>
  </si>
  <si>
    <t xml:space="preserve">Cross 2 North 350</t>
  </si>
  <si>
    <t xml:space="preserve">intersection with trail to spring at ismael's ouse. Also, 1st surface water</t>
  </si>
  <si>
    <t xml:space="preserve">86,87</t>
  </si>
  <si>
    <t xml:space="preserve">toma de 2 inches just below confluence</t>
  </si>
  <si>
    <t xml:space="preserve">tastes good but not as good, flow 20 lpm. Later note says this measurement was in wrong spot</t>
  </si>
  <si>
    <t xml:space="preserve">spring of side canyon</t>
  </si>
  <si>
    <t xml:space="preserve">1/2 gpm, too awkward 2 measure: great taste, generally no surface water above in dry season but creak bed is wet.  10m further up above probable actual spring could be 1 gpm w/ underground flow. Good measure spot at trail intersection of trail-main creek dry above</t>
  </si>
  <si>
    <t xml:space="preserve">actual intersection with main creek</t>
  </si>
  <si>
    <t xml:space="preserve">cascadito abajo de dorado empezen los mangos</t>
  </si>
  <si>
    <t xml:space="preserve">note to add to 1:49 paces</t>
  </si>
  <si>
    <t xml:space="preserve">trail opposite and above spring</t>
  </si>
  <si>
    <t xml:space="preserve">+- side canyon</t>
  </si>
  <si>
    <t xml:space="preserve">end side branch</t>
  </si>
  <si>
    <t xml:space="preserve">upper spring</t>
  </si>
  <si>
    <t xml:space="preserve">tastest sweet &amp; delicious, filled sample, flow = 4l/17 sec- up to double with underground flow. Flow decrease by 1/2 in dry season</t>
  </si>
  <si>
    <t xml:space="preserve">Upper spring</t>
  </si>
  <si>
    <t xml:space="preserve">high point of road cut below el chorrito</t>
  </si>
  <si>
    <t xml:space="preserve">&lt;Hours  Meters change&gt;</t>
  </si>
  <si>
    <t xml:space="preserve">&lt; Hours, Meters per hour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[$-409]h:mm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85"/>
    <col collapsed="false" customWidth="false" hidden="false" outlineLevel="0" max="3" min="3" style="1" width="10.7"/>
    <col collapsed="false" customWidth="true" hidden="false" outlineLevel="0" max="6" min="4" style="1" width="6.85"/>
    <col collapsed="false" customWidth="true" hidden="false" outlineLevel="0" max="8" min="7" style="1" width="6.42"/>
    <col collapsed="false" customWidth="true" hidden="false" outlineLevel="0" max="11" min="9" style="1" width="6.85"/>
    <col collapsed="false" customWidth="true" hidden="false" outlineLevel="0" max="12" min="12" style="1" width="8.27"/>
    <col collapsed="false" customWidth="true" hidden="false" outlineLevel="0" max="14" min="13" style="1" width="7.27"/>
    <col collapsed="false" customWidth="true" hidden="false" outlineLevel="0" max="15" min="15" style="1" width="29.84"/>
    <col collapsed="false" customWidth="false" hidden="false" outlineLevel="0" max="257" min="16" style="1" width="10.7"/>
  </cols>
  <sheetData>
    <row r="1" s="2" customFormat="true" ht="13" hidden="false" customHeight="false" outlineLevel="0" collapsed="false">
      <c r="A1" s="2" t="s">
        <v>0</v>
      </c>
      <c r="B1" s="3"/>
      <c r="C1" s="4" t="n">
        <v>36530</v>
      </c>
      <c r="F1" s="5"/>
      <c r="G1" s="5"/>
      <c r="H1" s="6"/>
      <c r="O1" s="3"/>
    </row>
    <row r="2" customFormat="false" ht="13" hidden="false" customHeight="false" outlineLevel="0" collapsed="false">
      <c r="A2" s="7" t="s">
        <v>1</v>
      </c>
    </row>
    <row r="3" customFormat="false" ht="13" hidden="false" customHeight="false" outlineLevel="0" collapsed="false">
      <c r="C3" s="7" t="s">
        <v>2</v>
      </c>
      <c r="D3" s="7" t="s">
        <v>3</v>
      </c>
      <c r="E3" s="7" t="s">
        <v>4</v>
      </c>
      <c r="G3" s="8" t="s">
        <v>2</v>
      </c>
      <c r="H3" s="9" t="s">
        <v>5</v>
      </c>
      <c r="I3" s="7" t="s">
        <v>6</v>
      </c>
      <c r="J3" s="7" t="s">
        <v>7</v>
      </c>
      <c r="L3" s="7" t="s">
        <v>8</v>
      </c>
      <c r="N3" s="7" t="s">
        <v>9</v>
      </c>
    </row>
    <row r="4" customFormat="false" ht="13" hidden="false" customHeight="false" outlineLevel="0" collapsed="false">
      <c r="A4" s="7" t="s">
        <v>10</v>
      </c>
      <c r="B4" s="1" t="s">
        <v>11</v>
      </c>
      <c r="C4" s="7" t="s">
        <v>12</v>
      </c>
      <c r="G4" s="8" t="s">
        <v>13</v>
      </c>
      <c r="H4" s="9" t="s">
        <v>14</v>
      </c>
      <c r="I4" s="7" t="s">
        <v>15</v>
      </c>
      <c r="J4" s="7" t="s">
        <v>16</v>
      </c>
      <c r="L4" s="7" t="s">
        <v>17</v>
      </c>
      <c r="M4" s="7" t="s">
        <v>18</v>
      </c>
    </row>
    <row r="5" customFormat="false" ht="13" hidden="false" customHeight="false" outlineLevel="0" collapsed="false">
      <c r="A5" s="10" t="n">
        <v>0.456944444444444</v>
      </c>
      <c r="B5" s="11"/>
      <c r="C5" s="7" t="n">
        <v>0</v>
      </c>
      <c r="D5" s="7" t="n">
        <v>0</v>
      </c>
      <c r="H5" s="9" t="n">
        <f aca="false">C5-G5</f>
        <v>0</v>
      </c>
      <c r="J5" s="7" t="n">
        <v>0</v>
      </c>
    </row>
    <row r="6" customFormat="false" ht="13" hidden="false" customHeight="false" outlineLevel="0" collapsed="false">
      <c r="A6" s="10" t="n">
        <v>0.458333333333333</v>
      </c>
      <c r="B6" s="11"/>
      <c r="C6" s="7" t="n">
        <v>4</v>
      </c>
      <c r="D6" s="7" t="n">
        <v>4</v>
      </c>
      <c r="H6" s="9" t="n">
        <f aca="false">C6-G6</f>
        <v>4</v>
      </c>
      <c r="J6" s="7" t="n">
        <v>105</v>
      </c>
      <c r="K6" s="7" t="n">
        <f aca="false">K5+J6</f>
        <v>105</v>
      </c>
      <c r="L6" s="7" t="n">
        <f aca="false">K6*0.7</f>
        <v>73.5</v>
      </c>
      <c r="M6" s="7" t="n">
        <v>50</v>
      </c>
    </row>
    <row r="7" customFormat="false" ht="13" hidden="false" customHeight="false" outlineLevel="0" collapsed="false">
      <c r="B7" s="1" t="s">
        <v>19</v>
      </c>
      <c r="K7" s="7" t="n">
        <f aca="false">K6+J7</f>
        <v>105</v>
      </c>
      <c r="L7" s="7" t="n">
        <f aca="false">K7*0.7</f>
        <v>73.5</v>
      </c>
    </row>
    <row r="8" customFormat="false" ht="13" hidden="false" customHeight="false" outlineLevel="0" collapsed="false">
      <c r="B8" s="1" t="s">
        <v>20</v>
      </c>
      <c r="K8" s="7" t="n">
        <f aca="false">K7+J8</f>
        <v>105</v>
      </c>
      <c r="L8" s="7" t="n">
        <f aca="false">K8*0.7</f>
        <v>73.5</v>
      </c>
      <c r="M8" s="7" t="s">
        <v>21</v>
      </c>
    </row>
    <row r="9" customFormat="false" ht="13" hidden="false" customHeight="false" outlineLevel="0" collapsed="false">
      <c r="B9" s="1" t="s">
        <v>22</v>
      </c>
      <c r="K9" s="7" t="n">
        <f aca="false">K8+J9</f>
        <v>105</v>
      </c>
      <c r="L9" s="7" t="n">
        <f aca="false">K9*0.7</f>
        <v>73.5</v>
      </c>
      <c r="M9" s="7" t="n">
        <v>271</v>
      </c>
    </row>
    <row r="10" customFormat="false" ht="13" hidden="false" customHeight="false" outlineLevel="0" collapsed="false">
      <c r="B10" s="1" t="s">
        <v>23</v>
      </c>
      <c r="I10" s="7" t="n">
        <v>29</v>
      </c>
      <c r="K10" s="7" t="n">
        <f aca="false">K9+J10</f>
        <v>105</v>
      </c>
      <c r="L10" s="7" t="n">
        <f aca="false">K10*0.7</f>
        <v>73.5</v>
      </c>
      <c r="M10" s="7" t="n">
        <v>253</v>
      </c>
    </row>
    <row r="11" customFormat="false" ht="13" hidden="false" customHeight="false" outlineLevel="0" collapsed="false">
      <c r="A11" s="10" t="n">
        <v>0.489583333333333</v>
      </c>
      <c r="B11" s="1" t="s">
        <v>24</v>
      </c>
      <c r="C11" s="8" t="s">
        <v>25</v>
      </c>
      <c r="D11" s="8" t="n">
        <v>1.5</v>
      </c>
      <c r="E11" s="8"/>
      <c r="I11" s="7" t="n">
        <v>28</v>
      </c>
      <c r="J11" s="7" t="n">
        <v>145</v>
      </c>
      <c r="K11" s="7" t="n">
        <f aca="false">K10+J11</f>
        <v>250</v>
      </c>
      <c r="L11" s="7" t="n">
        <f aca="false">K11*0.7</f>
        <v>175</v>
      </c>
      <c r="M11" s="7" t="n">
        <v>335</v>
      </c>
    </row>
    <row r="12" customFormat="false" ht="13" hidden="false" customHeight="false" outlineLevel="0" collapsed="false">
      <c r="A12" s="10" t="n">
        <v>0.498611111111111</v>
      </c>
      <c r="B12" s="1" t="s">
        <v>26</v>
      </c>
      <c r="C12" s="7" t="s">
        <v>27</v>
      </c>
      <c r="D12" s="7" t="n">
        <v>10</v>
      </c>
      <c r="K12" s="7" t="n">
        <f aca="false">K11+J12</f>
        <v>250</v>
      </c>
      <c r="L12" s="7" t="n">
        <f aca="false">K12*0.7</f>
        <v>175</v>
      </c>
    </row>
    <row r="13" customFormat="false" ht="13" hidden="false" customHeight="false" outlineLevel="0" collapsed="false">
      <c r="A13" s="10" t="n">
        <v>0.513888888888889</v>
      </c>
      <c r="B13" s="1" t="s">
        <v>28</v>
      </c>
      <c r="C13" s="7" t="n">
        <v>19</v>
      </c>
      <c r="D13" s="7" t="n">
        <v>19</v>
      </c>
      <c r="H13" s="9" t="n">
        <f aca="false">C13-G13</f>
        <v>19</v>
      </c>
      <c r="K13" s="7" t="n">
        <f aca="false">K12+J13</f>
        <v>250</v>
      </c>
      <c r="L13" s="7" t="n">
        <f aca="false">K13*0.7</f>
        <v>175</v>
      </c>
    </row>
    <row r="14" customFormat="false" ht="13" hidden="false" customHeight="false" outlineLevel="0" collapsed="false">
      <c r="A14" s="10" t="n">
        <v>0.517361111111111</v>
      </c>
      <c r="B14" s="1" t="s">
        <v>29</v>
      </c>
      <c r="C14" s="7" t="s">
        <v>30</v>
      </c>
      <c r="D14" s="7" t="n">
        <v>33.5</v>
      </c>
      <c r="E14" s="10" t="n">
        <f aca="false">A14-A$14</f>
        <v>0</v>
      </c>
      <c r="F14" s="8" t="n">
        <v>0</v>
      </c>
      <c r="G14" s="8" t="n">
        <f aca="false">F14*D$35</f>
        <v>0</v>
      </c>
      <c r="K14" s="7" t="n">
        <f aca="false">K13+J14</f>
        <v>250</v>
      </c>
      <c r="L14" s="7" t="n">
        <f aca="false">K14*0.7</f>
        <v>175</v>
      </c>
    </row>
    <row r="15" customFormat="false" ht="13" hidden="false" customHeight="false" outlineLevel="0" collapsed="false">
      <c r="A15" s="10" t="n">
        <v>0.527777777777778</v>
      </c>
      <c r="B15" s="1" t="s">
        <v>31</v>
      </c>
      <c r="C15" s="7" t="n">
        <v>52</v>
      </c>
      <c r="D15" s="7" t="n">
        <v>52</v>
      </c>
      <c r="E15" s="10" t="n">
        <f aca="false">A15-A$14</f>
        <v>0.0104166666666667</v>
      </c>
      <c r="F15" s="8" t="n">
        <f aca="false">15/60</f>
        <v>0.25</v>
      </c>
      <c r="G15" s="8" t="n">
        <f aca="false">F15*D$35</f>
        <v>1.14705882352941</v>
      </c>
      <c r="H15" s="9" t="n">
        <f aca="false">C15-G15</f>
        <v>50.8529411764706</v>
      </c>
      <c r="J15" s="7" t="n">
        <v>479</v>
      </c>
      <c r="K15" s="7" t="n">
        <f aca="false">K14+J15</f>
        <v>729</v>
      </c>
      <c r="L15" s="7" t="n">
        <f aca="false">K15*0.7</f>
        <v>510.3</v>
      </c>
    </row>
    <row r="16" customFormat="false" ht="13" hidden="false" customHeight="false" outlineLevel="0" collapsed="false">
      <c r="A16" s="10" t="n">
        <v>0.529861111111111</v>
      </c>
      <c r="B16" s="1" t="s">
        <v>32</v>
      </c>
      <c r="C16" s="7" t="n">
        <v>55</v>
      </c>
      <c r="D16" s="7" t="n">
        <f aca="false">C16</f>
        <v>55</v>
      </c>
      <c r="E16" s="10" t="n">
        <f aca="false">A16-A$14</f>
        <v>0.0125</v>
      </c>
      <c r="F16" s="8" t="n">
        <f aca="false">18/60</f>
        <v>0.3</v>
      </c>
      <c r="G16" s="8" t="n">
        <f aca="false">F16*D$35</f>
        <v>1.37647058823529</v>
      </c>
      <c r="H16" s="9" t="n">
        <f aca="false">C16-G16</f>
        <v>53.6235294117647</v>
      </c>
      <c r="I16" s="7" t="n">
        <v>27.5</v>
      </c>
      <c r="J16" s="7" t="n">
        <v>477</v>
      </c>
      <c r="K16" s="7" t="n">
        <f aca="false">K15+J16</f>
        <v>1206</v>
      </c>
      <c r="L16" s="7" t="n">
        <f aca="false">K16*0.7</f>
        <v>844.2</v>
      </c>
    </row>
    <row r="17" customFormat="false" ht="13" hidden="false" customHeight="false" outlineLevel="0" collapsed="false">
      <c r="A17" s="10" t="n">
        <v>0.531944444444444</v>
      </c>
      <c r="B17" s="11" t="s">
        <v>33</v>
      </c>
      <c r="C17" s="7" t="s">
        <v>34</v>
      </c>
      <c r="D17" s="7" t="n">
        <v>56.5</v>
      </c>
      <c r="E17" s="10" t="n">
        <f aca="false">A17-A$14</f>
        <v>0.0145833333333333</v>
      </c>
      <c r="F17" s="8" t="n">
        <f aca="false">21/60</f>
        <v>0.35</v>
      </c>
      <c r="G17" s="8" t="n">
        <f aca="false">F17*D$35</f>
        <v>1.60588235294118</v>
      </c>
      <c r="I17" s="7" t="n">
        <v>27.4</v>
      </c>
      <c r="J17" s="7" t="n">
        <v>493</v>
      </c>
      <c r="K17" s="7" t="n">
        <f aca="false">K16+J17</f>
        <v>1699</v>
      </c>
      <c r="L17" s="7" t="n">
        <f aca="false">K17*0.7</f>
        <v>1189.3</v>
      </c>
    </row>
    <row r="18" customFormat="false" ht="26" hidden="false" customHeight="false" outlineLevel="0" collapsed="false">
      <c r="A18" s="10" t="n">
        <v>0.556944444444445</v>
      </c>
      <c r="B18" s="1" t="s">
        <v>35</v>
      </c>
      <c r="C18" s="7" t="n">
        <v>32</v>
      </c>
      <c r="D18" s="7" t="n">
        <f aca="false">C18</f>
        <v>32</v>
      </c>
      <c r="E18" s="10" t="n">
        <f aca="false">A18-A$14</f>
        <v>0.0395833333333333</v>
      </c>
      <c r="F18" s="8" t="n">
        <f aca="false">57/60</f>
        <v>0.95</v>
      </c>
      <c r="G18" s="8" t="n">
        <f aca="false">F18*D$35</f>
        <v>4.35882352941176</v>
      </c>
      <c r="H18" s="9" t="n">
        <f aca="false">C18-G18</f>
        <v>27.6411764705882</v>
      </c>
      <c r="K18" s="7" t="n">
        <f aca="false">K17+J18</f>
        <v>1699</v>
      </c>
      <c r="L18" s="7" t="n">
        <f aca="false">K18*0.7</f>
        <v>1189.3</v>
      </c>
    </row>
    <row r="19" customFormat="false" ht="13" hidden="false" customHeight="false" outlineLevel="0" collapsed="false">
      <c r="A19" s="10" t="n">
        <v>0.559027777777778</v>
      </c>
      <c r="B19" s="1" t="s">
        <v>36</v>
      </c>
      <c r="C19" s="7" t="s">
        <v>37</v>
      </c>
      <c r="D19" s="7" t="n">
        <v>37.5</v>
      </c>
      <c r="E19" s="10" t="n">
        <f aca="false">A19-A$14</f>
        <v>0.0416666666666667</v>
      </c>
      <c r="F19" s="8" t="n">
        <v>1</v>
      </c>
      <c r="G19" s="8" t="n">
        <f aca="false">F19*D$35</f>
        <v>4.58823529411765</v>
      </c>
      <c r="K19" s="7" t="n">
        <f aca="false">K18+J19</f>
        <v>1699</v>
      </c>
      <c r="L19" s="7" t="n">
        <f aca="false">K19*0.7</f>
        <v>1189.3</v>
      </c>
    </row>
    <row r="20" customFormat="false" ht="13" hidden="false" customHeight="false" outlineLevel="0" collapsed="false">
      <c r="A20" s="10" t="n">
        <v>0.564583333333333</v>
      </c>
      <c r="B20" s="1" t="s">
        <v>38</v>
      </c>
      <c r="C20" s="7" t="s">
        <v>39</v>
      </c>
      <c r="D20" s="7" t="n">
        <v>60.5</v>
      </c>
      <c r="E20" s="10" t="n">
        <f aca="false">A20-A$14</f>
        <v>0.0472222222222222</v>
      </c>
      <c r="F20" s="8" t="n">
        <v>1.13333333333333</v>
      </c>
      <c r="G20" s="8" t="n">
        <f aca="false">F20*D$35</f>
        <v>5.2</v>
      </c>
      <c r="J20" s="7" t="n">
        <v>451</v>
      </c>
      <c r="K20" s="7" t="n">
        <f aca="false">K19+J20</f>
        <v>2150</v>
      </c>
      <c r="L20" s="7" t="n">
        <f aca="false">K20*0.7</f>
        <v>1505</v>
      </c>
    </row>
    <row r="21" customFormat="false" ht="13" hidden="false" customHeight="false" outlineLevel="0" collapsed="false">
      <c r="B21" s="1" t="s">
        <v>40</v>
      </c>
      <c r="D21" s="7" t="n">
        <f aca="false">C21</f>
        <v>0</v>
      </c>
      <c r="E21" s="10"/>
      <c r="G21" s="8" t="n">
        <f aca="false">F21*D$35</f>
        <v>0</v>
      </c>
      <c r="H21" s="9" t="n">
        <f aca="false">C21-G21</f>
        <v>0</v>
      </c>
      <c r="K21" s="7" t="n">
        <f aca="false">K20+J21</f>
        <v>2150</v>
      </c>
      <c r="L21" s="7" t="n">
        <f aca="false">K21*0.7</f>
        <v>1505</v>
      </c>
    </row>
    <row r="22" customFormat="false" ht="13" hidden="false" customHeight="false" outlineLevel="0" collapsed="false">
      <c r="B22" s="1" t="s">
        <v>41</v>
      </c>
      <c r="D22" s="7" t="n">
        <f aca="false">C22</f>
        <v>0</v>
      </c>
      <c r="E22" s="10"/>
      <c r="G22" s="8" t="n">
        <f aca="false">F22*D$35</f>
        <v>0</v>
      </c>
      <c r="H22" s="9" t="n">
        <f aca="false">C22-G22</f>
        <v>0</v>
      </c>
      <c r="K22" s="7" t="n">
        <f aca="false">K21+J22</f>
        <v>2150</v>
      </c>
      <c r="L22" s="7" t="n">
        <f aca="false">K22*0.7</f>
        <v>1505</v>
      </c>
    </row>
    <row r="23" customFormat="false" ht="26" hidden="false" customHeight="false" outlineLevel="0" collapsed="false">
      <c r="A23" s="10" t="n">
        <v>0.570138888888889</v>
      </c>
      <c r="B23" s="1" t="s">
        <v>42</v>
      </c>
      <c r="C23" s="7" t="s">
        <v>43</v>
      </c>
      <c r="D23" s="7" t="n">
        <v>86.5</v>
      </c>
      <c r="E23" s="10" t="n">
        <f aca="false">A23-A$14</f>
        <v>0.0527777777777778</v>
      </c>
      <c r="F23" s="8" t="n">
        <f aca="false">76/60</f>
        <v>1.26666666666667</v>
      </c>
      <c r="G23" s="8" t="n">
        <f aca="false">F23*D$35</f>
        <v>5.81176470588235</v>
      </c>
      <c r="I23" s="7" t="n">
        <v>24.6</v>
      </c>
      <c r="J23" s="7" t="n">
        <v>464</v>
      </c>
      <c r="K23" s="7" t="n">
        <f aca="false">K22+J23</f>
        <v>2614</v>
      </c>
      <c r="L23" s="7" t="n">
        <f aca="false">K23*0.7</f>
        <v>1829.8</v>
      </c>
      <c r="M23" s="7" t="n">
        <v>329</v>
      </c>
    </row>
    <row r="24" customFormat="false" ht="39" hidden="false" customHeight="false" outlineLevel="0" collapsed="false">
      <c r="A24" s="10" t="n">
        <v>0.575694444444444</v>
      </c>
      <c r="B24" s="1" t="s">
        <v>44</v>
      </c>
      <c r="C24" s="7" t="n">
        <v>91</v>
      </c>
      <c r="D24" s="7" t="n">
        <f aca="false">C24</f>
        <v>91</v>
      </c>
      <c r="E24" s="10" t="n">
        <f aca="false">A24-A$14</f>
        <v>0.0583333333333333</v>
      </c>
      <c r="F24" s="8" t="n">
        <f aca="false">84/60</f>
        <v>1.4</v>
      </c>
      <c r="G24" s="8" t="n">
        <f aca="false">F24*D$35</f>
        <v>6.42352941176471</v>
      </c>
      <c r="H24" s="9" t="n">
        <f aca="false">C24-G24</f>
        <v>84.5764705882353</v>
      </c>
      <c r="I24" s="7" t="n">
        <v>26.1</v>
      </c>
      <c r="J24" s="7" t="n">
        <v>134</v>
      </c>
      <c r="K24" s="7" t="n">
        <f aca="false">K23+J24</f>
        <v>2748</v>
      </c>
      <c r="L24" s="7" t="n">
        <f aca="false">K24*0.7</f>
        <v>1923.6</v>
      </c>
      <c r="M24" s="7" t="n">
        <v>316</v>
      </c>
      <c r="O24" s="1" t="s">
        <v>45</v>
      </c>
    </row>
    <row r="25" customFormat="false" ht="91" hidden="false" customHeight="false" outlineLevel="0" collapsed="false">
      <c r="A25" s="10" t="n">
        <v>0.592361111111111</v>
      </c>
      <c r="B25" s="1" t="s">
        <v>46</v>
      </c>
      <c r="C25" s="7" t="n">
        <v>95</v>
      </c>
      <c r="D25" s="7" t="n">
        <f aca="false">C25</f>
        <v>95</v>
      </c>
      <c r="E25" s="10" t="n">
        <f aca="false">A25-A$14</f>
        <v>0.075</v>
      </c>
      <c r="F25" s="8" t="n">
        <f aca="false">108/60</f>
        <v>1.8</v>
      </c>
      <c r="G25" s="8" t="n">
        <f aca="false">F25*D$35</f>
        <v>8.25882352941176</v>
      </c>
      <c r="H25" s="9" t="n">
        <f aca="false">C25-G25</f>
        <v>86.7411764705882</v>
      </c>
      <c r="I25" s="7" t="n">
        <v>26.5</v>
      </c>
      <c r="K25" s="7" t="n">
        <f aca="false">K24+J25</f>
        <v>2748</v>
      </c>
      <c r="L25" s="7" t="n">
        <f aca="false">K25*0.7</f>
        <v>1923.6</v>
      </c>
      <c r="M25" s="7" t="n">
        <v>329</v>
      </c>
      <c r="O25" s="12" t="s">
        <v>47</v>
      </c>
    </row>
    <row r="26" customFormat="false" ht="13" hidden="false" customHeight="false" outlineLevel="0" collapsed="false">
      <c r="A26" s="10" t="n">
        <v>0.602777777777778</v>
      </c>
      <c r="B26" s="1" t="s">
        <v>48</v>
      </c>
      <c r="C26" s="7" t="n">
        <v>98</v>
      </c>
      <c r="D26" s="7" t="n">
        <f aca="false">C26</f>
        <v>98</v>
      </c>
      <c r="E26" s="10" t="n">
        <f aca="false">A26-A$14</f>
        <v>0.0854166666666667</v>
      </c>
      <c r="F26" s="8" t="n">
        <f aca="false">183/60</f>
        <v>3.05</v>
      </c>
      <c r="G26" s="8" t="n">
        <f aca="false">F26*D$35</f>
        <v>13.9941176470588</v>
      </c>
      <c r="H26" s="9" t="n">
        <f aca="false">C26-G26</f>
        <v>84.0058823529412</v>
      </c>
      <c r="K26" s="7" t="n">
        <f aca="false">K25+J26</f>
        <v>2748</v>
      </c>
      <c r="L26" s="7" t="n">
        <f aca="false">K26*0.7</f>
        <v>1923.6</v>
      </c>
    </row>
    <row r="27" customFormat="false" ht="26" hidden="false" customHeight="false" outlineLevel="0" collapsed="false">
      <c r="A27" s="10" t="n">
        <v>0.611111111111111</v>
      </c>
      <c r="B27" s="1" t="s">
        <v>49</v>
      </c>
      <c r="C27" s="7" t="n">
        <v>114</v>
      </c>
      <c r="D27" s="7" t="n">
        <f aca="false">C27</f>
        <v>114</v>
      </c>
      <c r="E27" s="10" t="n">
        <f aca="false">A27-A$14</f>
        <v>0.09375</v>
      </c>
      <c r="F27" s="8" t="n">
        <f aca="false">135/60</f>
        <v>2.25</v>
      </c>
      <c r="G27" s="8" t="n">
        <f aca="false">F27*D$35</f>
        <v>10.3235294117647</v>
      </c>
      <c r="H27" s="9" t="n">
        <f aca="false">C27-G27</f>
        <v>103.676470588235</v>
      </c>
      <c r="J27" s="7" t="n">
        <v>168</v>
      </c>
      <c r="K27" s="7" t="n">
        <f aca="false">K26+J27</f>
        <v>2916</v>
      </c>
      <c r="L27" s="7" t="n">
        <f aca="false">K27*0.7</f>
        <v>2041.2</v>
      </c>
      <c r="M27" s="7" t="n">
        <v>315</v>
      </c>
      <c r="O27" s="1" t="s">
        <v>50</v>
      </c>
    </row>
    <row r="28" customFormat="false" ht="13" hidden="false" customHeight="false" outlineLevel="0" collapsed="false">
      <c r="A28" s="10" t="n">
        <v>0.620833333333333</v>
      </c>
      <c r="B28" s="1" t="s">
        <v>51</v>
      </c>
      <c r="C28" s="7" t="n">
        <v>145</v>
      </c>
      <c r="D28" s="7" t="n">
        <f aca="false">C28</f>
        <v>145</v>
      </c>
      <c r="E28" s="10" t="n">
        <f aca="false">A28-A$14</f>
        <v>0.103472222222222</v>
      </c>
      <c r="F28" s="8" t="n">
        <f aca="false">149/60</f>
        <v>2.48333333333333</v>
      </c>
      <c r="G28" s="8" t="n">
        <f aca="false">F28*D$35</f>
        <v>11.3941176470588</v>
      </c>
      <c r="H28" s="9" t="n">
        <f aca="false">C28-G28</f>
        <v>133.605882352941</v>
      </c>
      <c r="J28" s="7" t="n">
        <v>222</v>
      </c>
      <c r="K28" s="7" t="n">
        <f aca="false">K27+J28</f>
        <v>3138</v>
      </c>
      <c r="L28" s="7" t="n">
        <f aca="false">K28*0.7</f>
        <v>2196.6</v>
      </c>
      <c r="O28" s="1" t="s">
        <v>52</v>
      </c>
    </row>
    <row r="29" customFormat="false" ht="13" hidden="false" customHeight="false" outlineLevel="0" collapsed="false">
      <c r="C29" s="7" t="n">
        <v>145</v>
      </c>
      <c r="D29" s="7" t="n">
        <f aca="false">C29</f>
        <v>145</v>
      </c>
      <c r="E29" s="10"/>
      <c r="G29" s="8" t="n">
        <f aca="false">F29*D$35</f>
        <v>0</v>
      </c>
      <c r="H29" s="9" t="n">
        <f aca="false">C29-G29</f>
        <v>145</v>
      </c>
      <c r="J29" s="7" t="n">
        <v>304</v>
      </c>
      <c r="K29" s="7" t="n">
        <f aca="false">K28+J29</f>
        <v>3442</v>
      </c>
      <c r="L29" s="7" t="n">
        <f aca="false">K29*0.7</f>
        <v>2409.4</v>
      </c>
      <c r="O29" s="1" t="s">
        <v>53</v>
      </c>
    </row>
    <row r="30" customFormat="false" ht="39" hidden="false" customHeight="false" outlineLevel="0" collapsed="false">
      <c r="A30" s="10" t="n">
        <v>0.634027777777778</v>
      </c>
      <c r="B30" s="1" t="s">
        <v>54</v>
      </c>
      <c r="C30" s="7" t="n">
        <v>137</v>
      </c>
      <c r="D30" s="7" t="n">
        <f aca="false">C30</f>
        <v>137</v>
      </c>
      <c r="E30" s="10" t="n">
        <f aca="false">A30-A$14</f>
        <v>0.116666666666667</v>
      </c>
      <c r="F30" s="8" t="n">
        <f aca="false">168/60</f>
        <v>2.8</v>
      </c>
      <c r="G30" s="8" t="n">
        <f aca="false">F30*D$35</f>
        <v>12.8470588235294</v>
      </c>
      <c r="H30" s="9" t="n">
        <f aca="false">C30-G30</f>
        <v>124.152941176471</v>
      </c>
      <c r="I30" s="7" t="n">
        <v>25.4</v>
      </c>
      <c r="J30" s="7" t="n">
        <v>289</v>
      </c>
      <c r="K30" s="7" t="n">
        <f aca="false">K29+J30</f>
        <v>3731</v>
      </c>
      <c r="L30" s="7" t="n">
        <f aca="false">K30*0.7</f>
        <v>2611.7</v>
      </c>
      <c r="O30" s="1" t="s">
        <v>55</v>
      </c>
    </row>
    <row r="31" customFormat="false" ht="13" hidden="false" customHeight="false" outlineLevel="0" collapsed="false">
      <c r="A31" s="10" t="n">
        <v>0.675</v>
      </c>
      <c r="B31" s="1" t="s">
        <v>56</v>
      </c>
      <c r="C31" s="7" t="n">
        <v>136</v>
      </c>
      <c r="D31" s="7" t="n">
        <f aca="false">C31</f>
        <v>136</v>
      </c>
      <c r="E31" s="10" t="n">
        <f aca="false">A31-A$14</f>
        <v>0.157638888888889</v>
      </c>
      <c r="F31" s="8" t="n">
        <f aca="false">227/60</f>
        <v>3.78333333333333</v>
      </c>
      <c r="G31" s="8" t="n">
        <f aca="false">F31*D$35</f>
        <v>17.3588235294118</v>
      </c>
      <c r="H31" s="9" t="n">
        <f aca="false">C31-G31</f>
        <v>118.641176470588</v>
      </c>
      <c r="K31" s="7" t="n">
        <f aca="false">K30+J31</f>
        <v>3731</v>
      </c>
      <c r="L31" s="7" t="n">
        <f aca="false">K31*0.7</f>
        <v>2611.7</v>
      </c>
    </row>
    <row r="32" customFormat="false" ht="13" hidden="false" customHeight="false" outlineLevel="0" collapsed="false">
      <c r="A32" s="10" t="n">
        <v>0.695138888888889</v>
      </c>
      <c r="B32" s="1" t="s">
        <v>57</v>
      </c>
      <c r="C32" s="7" t="n">
        <v>53</v>
      </c>
      <c r="D32" s="7" t="n">
        <f aca="false">C32</f>
        <v>53</v>
      </c>
      <c r="E32" s="10" t="n">
        <f aca="false">A32-A$14</f>
        <v>0.177777777777778</v>
      </c>
      <c r="F32" s="8" t="n">
        <f aca="false">256/60</f>
        <v>4.26666666666667</v>
      </c>
      <c r="G32" s="8" t="n">
        <f aca="false">F32*D$35</f>
        <v>19.5764705882353</v>
      </c>
      <c r="H32" s="9" t="n">
        <f aca="false">C32-G32</f>
        <v>33.4235294117647</v>
      </c>
    </row>
    <row r="34" customFormat="false" ht="13" hidden="false" customHeight="false" outlineLevel="0" collapsed="false">
      <c r="A34" s="10" t="n">
        <f aca="false">A32-A14</f>
        <v>0.177777777777778</v>
      </c>
      <c r="B34" s="1" t="s">
        <v>58</v>
      </c>
      <c r="D34" s="7" t="n">
        <f aca="false">D32-D14</f>
        <v>19.5</v>
      </c>
    </row>
    <row r="35" customFormat="false" ht="13" hidden="false" customHeight="false" outlineLevel="0" collapsed="false">
      <c r="A35" s="8" t="n">
        <v>4.25</v>
      </c>
      <c r="B35" s="1" t="s">
        <v>59</v>
      </c>
      <c r="D35" s="8" t="n">
        <f aca="false">D34/A35</f>
        <v>4.58823529411765</v>
      </c>
      <c r="E35" s="8"/>
    </row>
  </sheetData>
  <printOptions headings="false" gridLines="false" gridLinesSet="true" horizontalCentered="false" verticalCentered="false"/>
  <pageMargins left="0.4" right="0.4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5:19:24Z</dcterms:created>
  <dc:creator>Art Ludwig</dc:creator>
  <dc:description/>
  <dc:language>en-US</dc:language>
  <cp:lastModifiedBy>Art</cp:lastModifiedBy>
  <cp:lastPrinted>2005-03-18T15:16:22Z</cp:lastPrinted>
  <dcterms:modified xsi:type="dcterms:W3CDTF">2008-07-01T08:24:01Z</dcterms:modified>
  <cp:revision>0</cp:revision>
  <dc:subject/>
  <dc:title/>
</cp:coreProperties>
</file>