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Elevation</t>
  </si>
  <si>
    <t xml:space="preserve">Elevation average</t>
  </si>
  <si>
    <t xml:space="preserve">Elapsed time</t>
  </si>
  <si>
    <t xml:space="preserve">Probable </t>
  </si>
  <si>
    <t xml:space="preserve">Temp</t>
  </si>
  <si>
    <t xml:space="preserve">Paces</t>
  </si>
  <si>
    <t xml:space="preserve">Approximate</t>
  </si>
  <si>
    <t xml:space="preserve">Flow</t>
  </si>
  <si>
    <t xml:space="preserve">Time</t>
  </si>
  <si>
    <t xml:space="preserve">Location</t>
  </si>
  <si>
    <t xml:space="preserve">recorded (m)</t>
  </si>
  <si>
    <t xml:space="preserve">correction for time</t>
  </si>
  <si>
    <t xml:space="preserve">actual elevation</t>
  </si>
  <si>
    <t xml:space="preserve">°C</t>
  </si>
  <si>
    <t xml:space="preserve">Counted</t>
  </si>
  <si>
    <t xml:space="preserve">meters from paces</t>
  </si>
  <si>
    <t xml:space="preserve">Hardness</t>
  </si>
  <si>
    <t xml:space="preserve">Yurt Floor</t>
  </si>
  <si>
    <t xml:space="preserve">N Spring source</t>
  </si>
  <si>
    <t xml:space="preserve">N Spring filter</t>
  </si>
  <si>
    <t xml:space="preserve">Top camping area</t>
  </si>
  <si>
    <t xml:space="preserve">Shower stalls</t>
  </si>
  <si>
    <t xml:space="preserve">Yurt floor</t>
  </si>
  <si>
    <t xml:space="preserve">Palomarin rd</t>
  </si>
  <si>
    <t xml:space="preserve">W Spring</t>
  </si>
  <si>
    <t xml:space="preserve">W Spring Water Tank</t>
  </si>
  <si>
    <t xml:space="preserve">Windmill pond</t>
  </si>
  <si>
    <t xml:space="preserve">Ridge top saddle</t>
  </si>
  <si>
    <t xml:space="preserve">Old water t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h:mm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Yurt Floor</c:v>
                </c:pt>
                <c:pt idx="1">
                  <c:v>N Spring source</c:v>
                </c:pt>
                <c:pt idx="2">
                  <c:v>N Spring filter</c:v>
                </c:pt>
                <c:pt idx="3">
                  <c:v>Top camping area</c:v>
                </c:pt>
                <c:pt idx="4">
                  <c:v>Shower stalls</c:v>
                </c:pt>
                <c:pt idx="5">
                  <c:v>Yurt floor</c:v>
                </c:pt>
                <c:pt idx="6">
                  <c:v>Palomarin rd</c:v>
                </c:pt>
                <c:pt idx="7">
                  <c:v>W Spring</c:v>
                </c:pt>
                <c:pt idx="8">
                  <c:v>W Spring Water Tank</c:v>
                </c:pt>
                <c:pt idx="9">
                  <c:v>Windmill pond</c:v>
                </c:pt>
                <c:pt idx="10">
                  <c:v>Ridge top saddle</c:v>
                </c:pt>
                <c:pt idx="11">
                  <c:v>Old water tank</c:v>
                </c:pt>
              </c:strCache>
            </c:strRef>
          </c:cat>
          <c:val>
            <c:numRef>
              <c:f>Sheet1!$G$4:$G$15</c:f>
              <c:numCache>
                <c:formatCode>General</c:formatCode>
                <c:ptCount val="12"/>
                <c:pt idx="0">
                  <c:v>318</c:v>
                </c:pt>
                <c:pt idx="1">
                  <c:v>403.28</c:v>
                </c:pt>
                <c:pt idx="2">
                  <c:v>400</c:v>
                </c:pt>
                <c:pt idx="3">
                  <c:v>383.6</c:v>
                </c:pt>
                <c:pt idx="4">
                  <c:v>357.36</c:v>
                </c:pt>
                <c:pt idx="5">
                  <c:v>318</c:v>
                </c:pt>
                <c:pt idx="6">
                  <c:v>278.64</c:v>
                </c:pt>
                <c:pt idx="7">
                  <c:v>432.8</c:v>
                </c:pt>
                <c:pt idx="8">
                  <c:v>396.72</c:v>
                </c:pt>
                <c:pt idx="9">
                  <c:v>258.96</c:v>
                </c:pt>
                <c:pt idx="10">
                  <c:v>409.84</c:v>
                </c:pt>
                <c:pt idx="11">
                  <c:v>439.36</c:v>
                </c:pt>
              </c:numCache>
            </c:numRef>
          </c:val>
        </c:ser>
        <c:gapWidth val="150"/>
        <c:overlap val="0"/>
        <c:axId val="67692549"/>
        <c:axId val="58782202"/>
      </c:barChart>
      <c:catAx>
        <c:axId val="6769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2202"/>
        <c:crossesAt val="0"/>
        <c:auto val="1"/>
        <c:lblAlgn val="ctr"/>
        <c:lblOffset val="100"/>
        <c:noMultiLvlLbl val="0"/>
      </c:catAx>
      <c:valAx>
        <c:axId val="5878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2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Yurt Floor</c:v>
                </c:pt>
                <c:pt idx="1">
                  <c:v>N Spring source</c:v>
                </c:pt>
                <c:pt idx="2">
                  <c:v>N Spring filter</c:v>
                </c:pt>
                <c:pt idx="3">
                  <c:v>Top camping area</c:v>
                </c:pt>
                <c:pt idx="4">
                  <c:v>Shower stalls</c:v>
                </c:pt>
                <c:pt idx="5">
                  <c:v>Yurt floor</c:v>
                </c:pt>
                <c:pt idx="6">
                  <c:v>Palomarin rd</c:v>
                </c:pt>
                <c:pt idx="7">
                  <c:v>W Spring</c:v>
                </c:pt>
                <c:pt idx="8">
                  <c:v>W Spring Water Tank</c:v>
                </c:pt>
                <c:pt idx="9">
                  <c:v>Windmill pond</c:v>
                </c:pt>
                <c:pt idx="10">
                  <c:v>Ridge top saddle</c:v>
                </c:pt>
                <c:pt idx="11">
                  <c:v>Old water tank</c:v>
                </c:pt>
              </c:strCache>
            </c:strRef>
          </c:cat>
          <c:val>
            <c:numRef>
              <c:f>Sheet1!$F$4:$F$15</c:f>
              <c:numCache>
                <c:formatCode>General</c:formatCode>
                <c:ptCount val="12"/>
                <c:pt idx="0">
                  <c:v>59.04</c:v>
                </c:pt>
                <c:pt idx="1">
                  <c:v>144.32</c:v>
                </c:pt>
                <c:pt idx="2">
                  <c:v>141.04</c:v>
                </c:pt>
                <c:pt idx="3">
                  <c:v>124.64</c:v>
                </c:pt>
                <c:pt idx="4">
                  <c:v>98.4</c:v>
                </c:pt>
                <c:pt idx="5">
                  <c:v>59.04</c:v>
                </c:pt>
                <c:pt idx="6">
                  <c:v>19.68</c:v>
                </c:pt>
                <c:pt idx="7">
                  <c:v>173.84</c:v>
                </c:pt>
                <c:pt idx="8">
                  <c:v>137.76</c:v>
                </c:pt>
                <c:pt idx="9">
                  <c:v>0</c:v>
                </c:pt>
                <c:pt idx="10">
                  <c:v>150.88</c:v>
                </c:pt>
                <c:pt idx="11">
                  <c:v>180.4</c:v>
                </c:pt>
              </c:numCache>
            </c:numRef>
          </c:val>
        </c:ser>
        <c:gapWidth val="150"/>
        <c:overlap val="0"/>
        <c:axId val="79681372"/>
        <c:axId val="2206357"/>
      </c:barChart>
      <c:catAx>
        <c:axId val="79681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357"/>
        <c:crossesAt val="0"/>
        <c:auto val="1"/>
        <c:lblAlgn val="ctr"/>
        <c:lblOffset val="100"/>
        <c:noMultiLvlLbl val="0"/>
      </c:catAx>
      <c:valAx>
        <c:axId val="220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1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79</xdr:row>
      <xdr:rowOff>99000</xdr:rowOff>
    </xdr:from>
    <xdr:to>
      <xdr:col>13</xdr:col>
      <xdr:colOff>88560</xdr:colOff>
      <xdr:row>109</xdr:row>
      <xdr:rowOff>60840</xdr:rowOff>
    </xdr:to>
    <xdr:graphicFrame>
      <xdr:nvGraphicFramePr>
        <xdr:cNvPr id="0" name="Chart 1"/>
        <xdr:cNvGraphicFramePr/>
      </xdr:nvGraphicFramePr>
      <xdr:xfrm>
        <a:off x="223200" y="13670280"/>
        <a:ext cx="9647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</xdr:colOff>
      <xdr:row>16</xdr:row>
      <xdr:rowOff>121680</xdr:rowOff>
    </xdr:from>
    <xdr:to>
      <xdr:col>15</xdr:col>
      <xdr:colOff>16920</xdr:colOff>
      <xdr:row>47</xdr:row>
      <xdr:rowOff>167760</xdr:rowOff>
    </xdr:to>
    <xdr:graphicFrame>
      <xdr:nvGraphicFramePr>
        <xdr:cNvPr id="1" name="Chart 2"/>
        <xdr:cNvGraphicFramePr/>
      </xdr:nvGraphicFramePr>
      <xdr:xfrm>
        <a:off x="653760" y="2796480"/>
        <a:ext cx="10421640" cy="52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66"/>
    <col collapsed="false" customWidth="true" hidden="false" outlineLevel="0" max="4" min="4" style="0" width="15.32"/>
    <col collapsed="false" customWidth="true" hidden="false" outlineLevel="0" max="5" min="5" style="0" width="11.32"/>
  </cols>
  <sheetData>
    <row r="2" s="1" customFormat="true" ht="13.2" hidden="false" customHeight="false" outlineLevel="0" collapsed="false">
      <c r="C2" s="0" t="s">
        <v>0</v>
      </c>
      <c r="D2" s="0" t="s">
        <v>1</v>
      </c>
      <c r="E2" s="0" t="s">
        <v>2</v>
      </c>
      <c r="G2" s="2" t="s">
        <v>0</v>
      </c>
      <c r="H2" s="3" t="s">
        <v>3</v>
      </c>
      <c r="I2" s="0" t="s">
        <v>4</v>
      </c>
      <c r="J2" s="0" t="s">
        <v>5</v>
      </c>
      <c r="L2" s="0" t="s">
        <v>6</v>
      </c>
      <c r="N2" s="0" t="s">
        <v>7</v>
      </c>
    </row>
    <row r="3" s="1" customFormat="true" ht="13.2" hidden="false" customHeight="false" outlineLevel="0" collapsed="false">
      <c r="A3" s="0" t="s">
        <v>8</v>
      </c>
      <c r="B3" s="1" t="s">
        <v>9</v>
      </c>
      <c r="C3" s="0" t="s">
        <v>10</v>
      </c>
      <c r="G3" s="2" t="s">
        <v>11</v>
      </c>
      <c r="H3" s="3" t="s">
        <v>12</v>
      </c>
      <c r="I3" s="0" t="s">
        <v>13</v>
      </c>
      <c r="J3" s="0" t="s">
        <v>14</v>
      </c>
      <c r="L3" s="0" t="s">
        <v>15</v>
      </c>
      <c r="M3" s="0" t="s">
        <v>16</v>
      </c>
    </row>
    <row r="4" customFormat="false" ht="13.2" hidden="false" customHeight="false" outlineLevel="0" collapsed="false">
      <c r="A4" s="4" t="n">
        <v>0.624305555555556</v>
      </c>
      <c r="B4" s="0" t="s">
        <v>17</v>
      </c>
      <c r="C4" s="0" t="n">
        <v>0</v>
      </c>
      <c r="F4" s="0" t="n">
        <f aca="false">G4-$F$16</f>
        <v>59.04</v>
      </c>
      <c r="G4" s="0" t="n">
        <f aca="false">318+3.28*(C4)</f>
        <v>318</v>
      </c>
    </row>
    <row r="5" customFormat="false" ht="13.2" hidden="false" customHeight="false" outlineLevel="0" collapsed="false">
      <c r="A5" s="4"/>
      <c r="B5" s="0" t="s">
        <v>18</v>
      </c>
      <c r="C5" s="0" t="n">
        <v>26</v>
      </c>
      <c r="F5" s="0" t="n">
        <f aca="false">G5-$F$16</f>
        <v>144.32</v>
      </c>
      <c r="G5" s="0" t="n">
        <f aca="false">318+3.28*(C5)</f>
        <v>403.28</v>
      </c>
    </row>
    <row r="6" customFormat="false" ht="13.2" hidden="false" customHeight="false" outlineLevel="0" collapsed="false">
      <c r="A6" s="4" t="n">
        <v>0.619444444444445</v>
      </c>
      <c r="B6" s="0" t="s">
        <v>19</v>
      </c>
      <c r="C6" s="0" t="n">
        <v>25</v>
      </c>
      <c r="F6" s="0" t="n">
        <f aca="false">G6-$F$16</f>
        <v>141.04</v>
      </c>
      <c r="G6" s="0" t="n">
        <f aca="false">318+3.28*(C6)</f>
        <v>400</v>
      </c>
    </row>
    <row r="7" customFormat="false" ht="13.2" hidden="false" customHeight="false" outlineLevel="0" collapsed="false">
      <c r="B7" s="0" t="s">
        <v>20</v>
      </c>
      <c r="C7" s="0" t="n">
        <v>20</v>
      </c>
      <c r="F7" s="0" t="n">
        <f aca="false">G7-$F$16</f>
        <v>124.64</v>
      </c>
      <c r="G7" s="0" t="n">
        <f aca="false">318+3.28*(C7)</f>
        <v>383.6</v>
      </c>
    </row>
    <row r="8" customFormat="false" ht="13.2" hidden="false" customHeight="false" outlineLevel="0" collapsed="false">
      <c r="A8" s="4" t="n">
        <v>0.620138888888889</v>
      </c>
      <c r="B8" s="0" t="s">
        <v>21</v>
      </c>
      <c r="C8" s="0" t="n">
        <v>12</v>
      </c>
      <c r="F8" s="0" t="n">
        <f aca="false">G8-$F$16</f>
        <v>98.4</v>
      </c>
      <c r="G8" s="0" t="n">
        <f aca="false">318+3.28*(C8)</f>
        <v>357.36</v>
      </c>
    </row>
    <row r="9" customFormat="false" ht="13.2" hidden="false" customHeight="false" outlineLevel="0" collapsed="false">
      <c r="A9" s="4" t="n">
        <v>0.659722222222222</v>
      </c>
      <c r="B9" s="0" t="s">
        <v>22</v>
      </c>
      <c r="C9" s="0" t="n">
        <v>0</v>
      </c>
      <c r="F9" s="0" t="n">
        <f aca="false">G9-$F$16</f>
        <v>59.04</v>
      </c>
      <c r="G9" s="0" t="n">
        <f aca="false">318+3.28*(C9)</f>
        <v>318</v>
      </c>
    </row>
    <row r="10" customFormat="false" ht="13.2" hidden="false" customHeight="false" outlineLevel="0" collapsed="false">
      <c r="A10" s="4" t="n">
        <v>0.628472222222222</v>
      </c>
      <c r="B10" s="0" t="s">
        <v>23</v>
      </c>
      <c r="C10" s="0" t="n">
        <v>-12</v>
      </c>
      <c r="F10" s="0" t="n">
        <f aca="false">G10-$F$16</f>
        <v>19.68</v>
      </c>
      <c r="G10" s="0" t="n">
        <f aca="false">318+3.28*(C10)</f>
        <v>278.64</v>
      </c>
    </row>
    <row r="11" customFormat="false" ht="13.2" hidden="false" customHeight="false" outlineLevel="0" collapsed="false">
      <c r="A11" s="4" t="n">
        <v>0.625694444444444</v>
      </c>
      <c r="B11" s="0" t="s">
        <v>24</v>
      </c>
      <c r="C11" s="0" t="n">
        <v>35</v>
      </c>
      <c r="F11" s="0" t="n">
        <f aca="false">G11-$F$16</f>
        <v>173.84</v>
      </c>
      <c r="G11" s="0" t="n">
        <f aca="false">318+3.28*(C11)</f>
        <v>432.8</v>
      </c>
    </row>
    <row r="12" customFormat="false" ht="13.2" hidden="false" customHeight="false" outlineLevel="0" collapsed="false">
      <c r="A12" s="4" t="n">
        <v>0.624305555555556</v>
      </c>
      <c r="B12" s="0" t="s">
        <v>25</v>
      </c>
      <c r="C12" s="0" t="n">
        <v>24</v>
      </c>
      <c r="F12" s="0" t="n">
        <f aca="false">G12-$F$16</f>
        <v>137.76</v>
      </c>
      <c r="G12" s="0" t="n">
        <f aca="false">318+3.28*(C12)</f>
        <v>396.72</v>
      </c>
    </row>
    <row r="13" customFormat="false" ht="13.2" hidden="false" customHeight="false" outlineLevel="0" collapsed="false">
      <c r="A13" s="4" t="n">
        <v>0.640277777777778</v>
      </c>
      <c r="B13" s="0" t="s">
        <v>26</v>
      </c>
      <c r="C13" s="0" t="n">
        <v>-18</v>
      </c>
      <c r="F13" s="0" t="n">
        <f aca="false">G13-$F$16</f>
        <v>0</v>
      </c>
      <c r="G13" s="0" t="n">
        <f aca="false">318+3.28*(C13)</f>
        <v>258.96</v>
      </c>
    </row>
    <row r="14" customFormat="false" ht="13.2" hidden="false" customHeight="false" outlineLevel="0" collapsed="false">
      <c r="A14" s="4" t="n">
        <v>0.635416666666667</v>
      </c>
      <c r="B14" s="0" t="s">
        <v>27</v>
      </c>
      <c r="C14" s="0" t="n">
        <v>28</v>
      </c>
      <c r="F14" s="0" t="n">
        <f aca="false">G14-$F$16</f>
        <v>150.88</v>
      </c>
      <c r="G14" s="0" t="n">
        <f aca="false">318+3.28*(C14)</f>
        <v>409.84</v>
      </c>
    </row>
    <row r="15" customFormat="false" ht="12.6" hidden="false" customHeight="true" outlineLevel="0" collapsed="false">
      <c r="A15" s="4" t="n">
        <v>0.632638888888889</v>
      </c>
      <c r="B15" s="0" t="s">
        <v>28</v>
      </c>
      <c r="C15" s="0" t="n">
        <v>37</v>
      </c>
      <c r="F15" s="0" t="n">
        <f aca="false">G15-$F$16</f>
        <v>180.4</v>
      </c>
      <c r="G15" s="0" t="n">
        <f aca="false">318+3.28*(C15)</f>
        <v>439.36</v>
      </c>
    </row>
    <row r="16" customFormat="false" ht="13.2" hidden="false" customHeight="false" outlineLevel="0" collapsed="false">
      <c r="F16" s="0" t="n">
        <f aca="false">MIN(G4:G15)</f>
        <v>258.96</v>
      </c>
    </row>
    <row r="19" customFormat="false" ht="13.2" hidden="false" customHeight="false" outlineLevel="0" collapsed="false">
      <c r="B19" s="1"/>
      <c r="C19" s="1"/>
    </row>
    <row r="20" customFormat="false" ht="13.2" hidden="false" customHeight="false" outlineLevel="0" collapsed="false">
      <c r="B20" s="1"/>
      <c r="C20" s="1"/>
    </row>
    <row r="21" customFormat="false" ht="13.2" hidden="false" customHeight="false" outlineLevel="0" collapsed="false">
      <c r="B21" s="1"/>
      <c r="C21" s="1"/>
    </row>
    <row r="49" customFormat="false" ht="39.6" hidden="false" customHeight="false" outlineLevel="0" collapsed="false">
      <c r="D49" s="1" t="s">
        <v>17</v>
      </c>
      <c r="E49" s="1" t="s">
        <v>18</v>
      </c>
      <c r="F49" s="1" t="s">
        <v>19</v>
      </c>
      <c r="G49" s="1" t="s">
        <v>20</v>
      </c>
      <c r="H49" s="1" t="s">
        <v>21</v>
      </c>
      <c r="I49" s="1" t="s">
        <v>22</v>
      </c>
      <c r="J49" s="1" t="s">
        <v>23</v>
      </c>
      <c r="K49" s="1" t="s">
        <v>24</v>
      </c>
      <c r="L49" s="1" t="s">
        <v>25</v>
      </c>
      <c r="M49" s="1" t="s">
        <v>26</v>
      </c>
      <c r="N49" s="1" t="s">
        <v>27</v>
      </c>
      <c r="O49" s="1" t="s">
        <v>28</v>
      </c>
    </row>
    <row r="50" customFormat="false" ht="13.2" hidden="false" customHeight="false" outlineLevel="0" collapsed="false">
      <c r="D50" s="0" t="n">
        <v>318</v>
      </c>
      <c r="E50" s="0" t="n">
        <v>403.28</v>
      </c>
      <c r="F50" s="0" t="n">
        <v>400</v>
      </c>
      <c r="G50" s="0" t="n">
        <v>383.6</v>
      </c>
      <c r="H50" s="0" t="n">
        <v>357.36</v>
      </c>
      <c r="I50" s="0" t="n">
        <v>318</v>
      </c>
      <c r="J50" s="0" t="n">
        <v>278.64</v>
      </c>
      <c r="K50" s="0" t="n">
        <v>432.8</v>
      </c>
      <c r="L50" s="0" t="n">
        <v>396.72</v>
      </c>
      <c r="M50" s="0" t="n">
        <v>258.96</v>
      </c>
      <c r="N50" s="0" t="n">
        <v>409.84</v>
      </c>
      <c r="O50" s="0" t="n">
        <v>439.36</v>
      </c>
    </row>
    <row r="51" customFormat="false" ht="13.2" hidden="false" customHeight="false" outlineLevel="0" collapsed="false">
      <c r="B51" s="0" t="s">
        <v>17</v>
      </c>
      <c r="C51" s="0" t="n">
        <v>318</v>
      </c>
      <c r="D51" s="5" t="n">
        <f aca="false">($C51-D$50)/$B$64</f>
        <v>0</v>
      </c>
      <c r="E51" s="5" t="n">
        <f aca="false">($C51-E$50)/$B$64</f>
        <v>-35.5333333333333</v>
      </c>
      <c r="F51" s="5" t="n">
        <f aca="false">($C51-F$50)/$B$64</f>
        <v>-34.1666666666667</v>
      </c>
      <c r="G51" s="5" t="n">
        <f aca="false">($C51-G$50)/$B$64</f>
        <v>-27.3333333333333</v>
      </c>
      <c r="H51" s="5" t="n">
        <f aca="false">($C51-H$50)/$B$64</f>
        <v>-16.4</v>
      </c>
      <c r="I51" s="5" t="n">
        <f aca="false">($C51-I$50)/$B$64</f>
        <v>0</v>
      </c>
      <c r="J51" s="5" t="n">
        <f aca="false">($C51-J$50)/$B$64</f>
        <v>16.4</v>
      </c>
      <c r="K51" s="5" t="n">
        <f aca="false">($C51-K$50)/$B$64</f>
        <v>-47.8333333333333</v>
      </c>
      <c r="L51" s="5" t="n">
        <f aca="false">($C51-L$50)/$B$64</f>
        <v>-32.8</v>
      </c>
      <c r="M51" s="5" t="n">
        <f aca="false">($C51-M$50)/$B$64</f>
        <v>24.6</v>
      </c>
      <c r="N51" s="5" t="n">
        <f aca="false">($C51-N$50)/$B$64</f>
        <v>-38.2666666666667</v>
      </c>
      <c r="O51" s="5" t="n">
        <f aca="false">($C51-O$50)/$B$64</f>
        <v>-50.5666666666667</v>
      </c>
    </row>
    <row r="52" customFormat="false" ht="13.2" hidden="false" customHeight="false" outlineLevel="0" collapsed="false">
      <c r="B52" s="0" t="s">
        <v>18</v>
      </c>
      <c r="C52" s="0" t="n">
        <v>403.28</v>
      </c>
      <c r="D52" s="5" t="n">
        <f aca="false">($C52-D$50)/$B$64</f>
        <v>35.5333333333333</v>
      </c>
      <c r="E52" s="5" t="n">
        <f aca="false">($C52-E$50)/$B$64</f>
        <v>0</v>
      </c>
      <c r="F52" s="5" t="n">
        <f aca="false">($C52-F$50)/$B$64</f>
        <v>1.36666666666666</v>
      </c>
      <c r="G52" s="5" t="n">
        <f aca="false">($C52-G$50)/$B$64</f>
        <v>8.19999999999998</v>
      </c>
      <c r="H52" s="5" t="n">
        <f aca="false">($C52-H$50)/$B$64</f>
        <v>19.1333333333333</v>
      </c>
      <c r="I52" s="5" t="n">
        <f aca="false">($C52-I$50)/$B$64</f>
        <v>35.5333333333333</v>
      </c>
      <c r="J52" s="5" t="n">
        <f aca="false">($C52-J$50)/$B$64</f>
        <v>51.9333333333333</v>
      </c>
      <c r="K52" s="5" t="n">
        <f aca="false">($C52-K$50)/$B$64</f>
        <v>-12.3</v>
      </c>
      <c r="L52" s="5" t="n">
        <f aca="false">($C52-L$50)/$B$64</f>
        <v>2.73333333333331</v>
      </c>
      <c r="M52" s="5" t="n">
        <f aca="false">($C52-M$50)/$B$64</f>
        <v>60.1333333333333</v>
      </c>
      <c r="N52" s="5" t="n">
        <f aca="false">($C52-N$50)/$B$64</f>
        <v>-2.73333333333333</v>
      </c>
      <c r="O52" s="5" t="n">
        <f aca="false">($C52-O$50)/$B$64</f>
        <v>-15.0333333333334</v>
      </c>
    </row>
    <row r="53" customFormat="false" ht="13.2" hidden="false" customHeight="false" outlineLevel="0" collapsed="false">
      <c r="B53" s="0" t="s">
        <v>19</v>
      </c>
      <c r="C53" s="0" t="n">
        <v>400</v>
      </c>
      <c r="D53" s="5" t="n">
        <f aca="false">($C53-D$50)/$B$64</f>
        <v>34.1666666666667</v>
      </c>
      <c r="E53" s="5" t="n">
        <f aca="false">($C53-E$50)/$B$64</f>
        <v>-1.36666666666666</v>
      </c>
      <c r="F53" s="5" t="n">
        <f aca="false">($C53-F$50)/$B$64</f>
        <v>0</v>
      </c>
      <c r="G53" s="5" t="n">
        <f aca="false">($C53-G$50)/$B$64</f>
        <v>6.83333333333332</v>
      </c>
      <c r="H53" s="5" t="n">
        <f aca="false">($C53-H$50)/$B$64</f>
        <v>17.7666666666667</v>
      </c>
      <c r="I53" s="5" t="n">
        <f aca="false">($C53-I$50)/$B$64</f>
        <v>34.1666666666667</v>
      </c>
      <c r="J53" s="5" t="n">
        <f aca="false">($C53-J$50)/$B$64</f>
        <v>50.5666666666667</v>
      </c>
      <c r="K53" s="5" t="n">
        <f aca="false">($C53-K$50)/$B$64</f>
        <v>-13.6666666666667</v>
      </c>
      <c r="L53" s="5" t="n">
        <f aca="false">($C53-L$50)/$B$64</f>
        <v>1.36666666666666</v>
      </c>
      <c r="M53" s="5" t="n">
        <f aca="false">($C53-M$50)/$B$64</f>
        <v>58.7666666666667</v>
      </c>
      <c r="N53" s="5" t="n">
        <f aca="false">($C53-N$50)/$B$64</f>
        <v>-4.09999999999999</v>
      </c>
      <c r="O53" s="5" t="n">
        <f aca="false">($C53-O$50)/$B$64</f>
        <v>-16.4</v>
      </c>
    </row>
    <row r="54" customFormat="false" ht="13.2" hidden="false" customHeight="false" outlineLevel="0" collapsed="false">
      <c r="B54" s="0" t="s">
        <v>20</v>
      </c>
      <c r="C54" s="0" t="n">
        <v>383.6</v>
      </c>
      <c r="D54" s="5" t="n">
        <f aca="false">($C54-D$50)/$B$64</f>
        <v>27.3333333333333</v>
      </c>
      <c r="E54" s="5" t="n">
        <f aca="false">($C54-E$50)/$B$64</f>
        <v>-8.19999999999998</v>
      </c>
      <c r="F54" s="5" t="n">
        <f aca="false">($C54-F$50)/$B$64</f>
        <v>-6.83333333333332</v>
      </c>
      <c r="G54" s="5" t="n">
        <f aca="false">($C54-G$50)/$B$64</f>
        <v>0</v>
      </c>
      <c r="H54" s="5" t="n">
        <f aca="false">($C54-H$50)/$B$64</f>
        <v>10.9333333333333</v>
      </c>
      <c r="I54" s="5" t="n">
        <f aca="false">($C54-I$50)/$B$64</f>
        <v>27.3333333333333</v>
      </c>
      <c r="J54" s="5" t="n">
        <f aca="false">($C54-J$50)/$B$64</f>
        <v>43.7333333333334</v>
      </c>
      <c r="K54" s="5" t="n">
        <f aca="false">($C54-K$50)/$B$64</f>
        <v>-20.5</v>
      </c>
      <c r="L54" s="5" t="n">
        <f aca="false">($C54-L$50)/$B$64</f>
        <v>-5.46666666666667</v>
      </c>
      <c r="M54" s="5" t="n">
        <f aca="false">($C54-M$50)/$B$64</f>
        <v>51.9333333333334</v>
      </c>
      <c r="N54" s="5" t="n">
        <f aca="false">($C54-N$50)/$B$64</f>
        <v>-10.9333333333333</v>
      </c>
      <c r="O54" s="5" t="n">
        <f aca="false">($C54-O$50)/$B$64</f>
        <v>-23.2333333333333</v>
      </c>
    </row>
    <row r="55" customFormat="false" ht="13.2" hidden="false" customHeight="false" outlineLevel="0" collapsed="false">
      <c r="B55" s="0" t="s">
        <v>21</v>
      </c>
      <c r="C55" s="0" t="n">
        <v>357.36</v>
      </c>
      <c r="D55" s="5" t="n">
        <f aca="false">($C55-D$50)/$B$64</f>
        <v>16.4</v>
      </c>
      <c r="E55" s="5" t="n">
        <f aca="false">($C55-E$50)/$B$64</f>
        <v>-19.1333333333333</v>
      </c>
      <c r="F55" s="5" t="n">
        <f aca="false">($C55-F$50)/$B$64</f>
        <v>-17.7666666666667</v>
      </c>
      <c r="G55" s="5" t="n">
        <f aca="false">($C55-G$50)/$B$64</f>
        <v>-10.9333333333333</v>
      </c>
      <c r="H55" s="5" t="n">
        <f aca="false">($C55-H$50)/$B$64</f>
        <v>0</v>
      </c>
      <c r="I55" s="5" t="n">
        <f aca="false">($C55-I$50)/$B$64</f>
        <v>16.4</v>
      </c>
      <c r="J55" s="5" t="n">
        <f aca="false">($C55-J$50)/$B$64</f>
        <v>32.8</v>
      </c>
      <c r="K55" s="5" t="n">
        <f aca="false">($C55-K$50)/$B$64</f>
        <v>-31.4333333333333</v>
      </c>
      <c r="L55" s="5" t="n">
        <f aca="false">($C55-L$50)/$B$64</f>
        <v>-16.4</v>
      </c>
      <c r="M55" s="5" t="n">
        <f aca="false">($C55-M$50)/$B$64</f>
        <v>41</v>
      </c>
      <c r="N55" s="5" t="n">
        <f aca="false">($C55-N$50)/$B$64</f>
        <v>-21.8666666666667</v>
      </c>
      <c r="O55" s="5" t="n">
        <f aca="false">($C55-O$50)/$B$64</f>
        <v>-34.1666666666667</v>
      </c>
    </row>
    <row r="56" customFormat="false" ht="13.2" hidden="false" customHeight="false" outlineLevel="0" collapsed="false">
      <c r="B56" s="0" t="s">
        <v>22</v>
      </c>
      <c r="C56" s="0" t="n">
        <v>318</v>
      </c>
      <c r="D56" s="5" t="n">
        <f aca="false">($C56-D$50)/$B$64</f>
        <v>0</v>
      </c>
      <c r="E56" s="5" t="n">
        <f aca="false">($C56-E$50)/$B$64</f>
        <v>-35.5333333333333</v>
      </c>
      <c r="F56" s="5" t="n">
        <f aca="false">($C56-F$50)/$B$64</f>
        <v>-34.1666666666667</v>
      </c>
      <c r="G56" s="5" t="n">
        <f aca="false">($C56-G$50)/$B$64</f>
        <v>-27.3333333333333</v>
      </c>
      <c r="H56" s="5" t="n">
        <f aca="false">($C56-H$50)/$B$64</f>
        <v>-16.4</v>
      </c>
      <c r="I56" s="5" t="n">
        <f aca="false">($C56-I$50)/$B$64</f>
        <v>0</v>
      </c>
      <c r="J56" s="5" t="n">
        <f aca="false">($C56-J$50)/$B$64</f>
        <v>16.4</v>
      </c>
      <c r="K56" s="5" t="n">
        <f aca="false">($C56-K$50)/$B$64</f>
        <v>-47.8333333333333</v>
      </c>
      <c r="L56" s="5" t="n">
        <f aca="false">($C56-L$50)/$B$64</f>
        <v>-32.8</v>
      </c>
      <c r="M56" s="5" t="n">
        <f aca="false">($C56-M$50)/$B$64</f>
        <v>24.6</v>
      </c>
      <c r="N56" s="5" t="n">
        <f aca="false">($C56-N$50)/$B$64</f>
        <v>-38.2666666666667</v>
      </c>
      <c r="O56" s="5" t="n">
        <f aca="false">($C56-O$50)/$B$64</f>
        <v>-50.5666666666667</v>
      </c>
    </row>
    <row r="57" customFormat="false" ht="13.2" hidden="false" customHeight="false" outlineLevel="0" collapsed="false">
      <c r="B57" s="0" t="s">
        <v>23</v>
      </c>
      <c r="C57" s="0" t="n">
        <v>278.64</v>
      </c>
      <c r="D57" s="5" t="n">
        <f aca="false">($C57-D$50)/$B$64</f>
        <v>-16.4</v>
      </c>
      <c r="E57" s="5" t="n">
        <f aca="false">($C57-E$50)/$B$64</f>
        <v>-51.9333333333333</v>
      </c>
      <c r="F57" s="5" t="n">
        <f aca="false">($C57-F$50)/$B$64</f>
        <v>-50.5666666666667</v>
      </c>
      <c r="G57" s="5" t="n">
        <f aca="false">($C57-G$50)/$B$64</f>
        <v>-43.7333333333334</v>
      </c>
      <c r="H57" s="5" t="n">
        <f aca="false">($C57-H$50)/$B$64</f>
        <v>-32.8</v>
      </c>
      <c r="I57" s="5" t="n">
        <f aca="false">($C57-I$50)/$B$64</f>
        <v>-16.4</v>
      </c>
      <c r="J57" s="5" t="n">
        <f aca="false">($C57-J$50)/$B$64</f>
        <v>0</v>
      </c>
      <c r="K57" s="5" t="n">
        <f aca="false">($C57-K$50)/$B$64</f>
        <v>-64.2333333333334</v>
      </c>
      <c r="L57" s="5" t="n">
        <f aca="false">($C57-L$50)/$B$64</f>
        <v>-49.2</v>
      </c>
      <c r="M57" s="5" t="n">
        <f aca="false">($C57-M$50)/$B$64</f>
        <v>8.2</v>
      </c>
      <c r="N57" s="5" t="n">
        <f aca="false">($C57-N$50)/$B$64</f>
        <v>-54.6666666666667</v>
      </c>
      <c r="O57" s="5" t="n">
        <f aca="false">($C57-O$50)/$B$64</f>
        <v>-66.9666666666667</v>
      </c>
    </row>
    <row r="58" customFormat="false" ht="13.2" hidden="false" customHeight="false" outlineLevel="0" collapsed="false">
      <c r="B58" s="0" t="s">
        <v>24</v>
      </c>
      <c r="C58" s="0" t="n">
        <v>432.8</v>
      </c>
      <c r="D58" s="5" t="n">
        <f aca="false">($C58-D$50)/$B$64</f>
        <v>47.8333333333333</v>
      </c>
      <c r="E58" s="5" t="n">
        <f aca="false">($C58-E$50)/$B$64</f>
        <v>12.3</v>
      </c>
      <c r="F58" s="5" t="n">
        <f aca="false">($C58-F$50)/$B$64</f>
        <v>13.6666666666667</v>
      </c>
      <c r="G58" s="5" t="n">
        <f aca="false">($C58-G$50)/$B$64</f>
        <v>20.5</v>
      </c>
      <c r="H58" s="5" t="n">
        <f aca="false">($C58-H$50)/$B$64</f>
        <v>31.4333333333333</v>
      </c>
      <c r="I58" s="5" t="n">
        <f aca="false">($C58-I$50)/$B$64</f>
        <v>47.8333333333333</v>
      </c>
      <c r="J58" s="5" t="n">
        <f aca="false">($C58-J$50)/$B$64</f>
        <v>64.2333333333334</v>
      </c>
      <c r="K58" s="5" t="n">
        <f aca="false">($C58-K$50)/$B$64</f>
        <v>0</v>
      </c>
      <c r="L58" s="5" t="n">
        <f aca="false">($C58-L$50)/$B$64</f>
        <v>15.0333333333333</v>
      </c>
      <c r="M58" s="5" t="n">
        <f aca="false">($C58-M$50)/$B$64</f>
        <v>72.4333333333334</v>
      </c>
      <c r="N58" s="5" t="n">
        <f aca="false">($C58-N$50)/$B$64</f>
        <v>9.56666666666668</v>
      </c>
      <c r="O58" s="5" t="n">
        <f aca="false">($C58-O$50)/$B$64</f>
        <v>-2.73333333333333</v>
      </c>
    </row>
    <row r="59" customFormat="false" ht="13.2" hidden="false" customHeight="false" outlineLevel="0" collapsed="false">
      <c r="B59" s="0" t="s">
        <v>25</v>
      </c>
      <c r="C59" s="0" t="n">
        <v>396.72</v>
      </c>
      <c r="D59" s="5" t="n">
        <f aca="false">($C59-D$50)/$B$64</f>
        <v>32.8</v>
      </c>
      <c r="E59" s="5" t="n">
        <f aca="false">($C59-E$50)/$B$64</f>
        <v>-2.73333333333331</v>
      </c>
      <c r="F59" s="5" t="n">
        <f aca="false">($C59-F$50)/$B$64</f>
        <v>-1.36666666666666</v>
      </c>
      <c r="G59" s="5" t="n">
        <f aca="false">($C59-G$50)/$B$64</f>
        <v>5.46666666666667</v>
      </c>
      <c r="H59" s="5" t="n">
        <f aca="false">($C59-H$50)/$B$64</f>
        <v>16.4</v>
      </c>
      <c r="I59" s="5" t="n">
        <f aca="false">($C59-I$50)/$B$64</f>
        <v>32.8</v>
      </c>
      <c r="J59" s="5" t="n">
        <f aca="false">($C59-J$50)/$B$64</f>
        <v>49.2</v>
      </c>
      <c r="K59" s="5" t="n">
        <f aca="false">($C59-K$50)/$B$64</f>
        <v>-15.0333333333333</v>
      </c>
      <c r="L59" s="5" t="n">
        <f aca="false">($C59-L$50)/$B$64</f>
        <v>0</v>
      </c>
      <c r="M59" s="5" t="n">
        <f aca="false">($C59-M$50)/$B$64</f>
        <v>57.4</v>
      </c>
      <c r="N59" s="5" t="n">
        <f aca="false">($C59-N$50)/$B$64</f>
        <v>-5.46666666666665</v>
      </c>
      <c r="O59" s="5" t="n">
        <f aca="false">($C59-O$50)/$B$64</f>
        <v>-17.7666666666667</v>
      </c>
    </row>
    <row r="60" customFormat="false" ht="13.2" hidden="false" customHeight="false" outlineLevel="0" collapsed="false">
      <c r="B60" s="0" t="s">
        <v>26</v>
      </c>
      <c r="C60" s="0" t="n">
        <v>258.96</v>
      </c>
      <c r="D60" s="5" t="n">
        <f aca="false">($C60-D$50)/$B$64</f>
        <v>-24.6</v>
      </c>
      <c r="E60" s="5" t="n">
        <f aca="false">($C60-E$50)/$B$64</f>
        <v>-60.1333333333333</v>
      </c>
      <c r="F60" s="5" t="n">
        <f aca="false">($C60-F$50)/$B$64</f>
        <v>-58.7666666666667</v>
      </c>
      <c r="G60" s="5" t="n">
        <f aca="false">($C60-G$50)/$B$64</f>
        <v>-51.9333333333334</v>
      </c>
      <c r="H60" s="5" t="n">
        <f aca="false">($C60-H$50)/$B$64</f>
        <v>-41</v>
      </c>
      <c r="I60" s="5" t="n">
        <f aca="false">($C60-I$50)/$B$64</f>
        <v>-24.6</v>
      </c>
      <c r="J60" s="5" t="n">
        <f aca="false">($C60-J$50)/$B$64</f>
        <v>-8.2</v>
      </c>
      <c r="K60" s="5" t="n">
        <f aca="false">($C60-K$50)/$B$64</f>
        <v>-72.4333333333334</v>
      </c>
      <c r="L60" s="5" t="n">
        <f aca="false">($C60-L$50)/$B$64</f>
        <v>-57.4</v>
      </c>
      <c r="M60" s="5" t="n">
        <f aca="false">($C60-M$50)/$B$64</f>
        <v>0</v>
      </c>
      <c r="N60" s="5" t="n">
        <f aca="false">($C60-N$50)/$B$64</f>
        <v>-62.8666666666667</v>
      </c>
      <c r="O60" s="5" t="n">
        <f aca="false">($C60-O$50)/$B$64</f>
        <v>-75.1666666666667</v>
      </c>
    </row>
    <row r="61" customFormat="false" ht="13.2" hidden="false" customHeight="false" outlineLevel="0" collapsed="false">
      <c r="B61" s="0" t="s">
        <v>27</v>
      </c>
      <c r="C61" s="0" t="n">
        <v>409.84</v>
      </c>
      <c r="D61" s="5" t="n">
        <f aca="false">($C61-D$50)/$B$64</f>
        <v>38.2666666666667</v>
      </c>
      <c r="E61" s="5" t="n">
        <f aca="false">($C61-E$50)/$B$64</f>
        <v>2.73333333333333</v>
      </c>
      <c r="F61" s="5" t="n">
        <f aca="false">($C61-F$50)/$B$64</f>
        <v>4.09999999999999</v>
      </c>
      <c r="G61" s="5" t="n">
        <f aca="false">($C61-G$50)/$B$64</f>
        <v>10.9333333333333</v>
      </c>
      <c r="H61" s="5" t="n">
        <f aca="false">($C61-H$50)/$B$64</f>
        <v>21.8666666666667</v>
      </c>
      <c r="I61" s="5" t="n">
        <f aca="false">($C61-I$50)/$B$64</f>
        <v>38.2666666666667</v>
      </c>
      <c r="J61" s="5" t="n">
        <f aca="false">($C61-J$50)/$B$64</f>
        <v>54.6666666666667</v>
      </c>
      <c r="K61" s="5" t="n">
        <f aca="false">($C61-K$50)/$B$64</f>
        <v>-9.56666666666668</v>
      </c>
      <c r="L61" s="5" t="n">
        <f aca="false">($C61-L$50)/$B$64</f>
        <v>5.46666666666665</v>
      </c>
      <c r="M61" s="5" t="n">
        <f aca="false">($C61-M$50)/$B$64</f>
        <v>62.8666666666667</v>
      </c>
      <c r="N61" s="5" t="n">
        <f aca="false">($C61-N$50)/$B$64</f>
        <v>0</v>
      </c>
      <c r="O61" s="5" t="n">
        <f aca="false">($C61-O$50)/$B$64</f>
        <v>-12.3</v>
      </c>
    </row>
    <row r="62" customFormat="false" ht="13.2" hidden="false" customHeight="false" outlineLevel="0" collapsed="false">
      <c r="B62" s="0" t="s">
        <v>28</v>
      </c>
      <c r="C62" s="0" t="n">
        <v>439.36</v>
      </c>
      <c r="D62" s="5" t="n">
        <f aca="false">($C62-D$50)/$B$64</f>
        <v>50.5666666666667</v>
      </c>
      <c r="E62" s="5" t="n">
        <f aca="false">($C62-E$50)/$B$64</f>
        <v>15.0333333333334</v>
      </c>
      <c r="F62" s="5" t="n">
        <f aca="false">($C62-F$50)/$B$64</f>
        <v>16.4</v>
      </c>
      <c r="G62" s="5" t="n">
        <f aca="false">($C62-G$50)/$B$64</f>
        <v>23.2333333333333</v>
      </c>
      <c r="H62" s="5" t="n">
        <f aca="false">($C62-H$50)/$B$64</f>
        <v>34.1666666666667</v>
      </c>
      <c r="I62" s="5" t="n">
        <f aca="false">($C62-I$50)/$B$64</f>
        <v>50.5666666666667</v>
      </c>
      <c r="J62" s="5" t="n">
        <f aca="false">($C62-J$50)/$B$64</f>
        <v>66.9666666666667</v>
      </c>
      <c r="K62" s="5" t="n">
        <f aca="false">($C62-K$50)/$B$64</f>
        <v>2.73333333333333</v>
      </c>
      <c r="L62" s="5" t="n">
        <f aca="false">($C62-L$50)/$B$64</f>
        <v>17.7666666666667</v>
      </c>
      <c r="M62" s="5" t="n">
        <f aca="false">($C62-M$50)/$B$64</f>
        <v>75.1666666666667</v>
      </c>
      <c r="N62" s="5" t="n">
        <f aca="false">($C62-N$50)/$B$64</f>
        <v>12.3</v>
      </c>
      <c r="O62" s="5" t="n">
        <f aca="false">($C62-O$50)/$B$64</f>
        <v>0</v>
      </c>
    </row>
    <row r="64" customFormat="false" ht="13.2" hidden="false" customHeight="false" outlineLevel="0" collapsed="false">
      <c r="B64" s="0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3:07:20Z</dcterms:created>
  <dc:creator>green</dc:creator>
  <dc:description/>
  <dc:language>en-US</dc:language>
  <cp:lastModifiedBy>green</cp:lastModifiedBy>
  <dcterms:modified xsi:type="dcterms:W3CDTF">2008-07-08T16:05:33Z</dcterms:modified>
  <cp:revision>0</cp:revision>
  <dc:subject/>
  <dc:title/>
</cp:coreProperties>
</file>